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32364.8878</v>
      </c>
      <c r="D19" s="19" t="n">
        <v>523747.72</v>
      </c>
      <c r="E19" s="19" t="n">
        <v>535612.29</v>
      </c>
      <c r="F19" s="20" t="n">
        <v>33016.65</v>
      </c>
      <c r="G19" s="21" t="n">
        <f aca="false">D19+D20-C19-F19-F20</f>
        <v>-241633.81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85962.84</v>
      </c>
      <c r="D21" s="20" t="n">
        <v>167495.47</v>
      </c>
      <c r="E21" s="20" t="n">
        <v>181454.18</v>
      </c>
      <c r="F21" s="20" t="n">
        <v>16108.45</v>
      </c>
      <c r="G21" s="21" t="n">
        <f aca="false">D21+D22-C21-F21-F22</f>
        <v>-384769.7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5049.77</v>
      </c>
      <c r="E22" s="18" t="n">
        <v>178759.08</v>
      </c>
      <c r="F22" s="18" t="n">
        <v>15243.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18327.7278</v>
      </c>
      <c r="D24" s="26" t="n">
        <f aca="false">SUM(D19:D23)</f>
        <v>856292.96</v>
      </c>
      <c r="E24" s="26" t="n">
        <f aca="false">SUM(E19:E23)</f>
        <v>895825.55</v>
      </c>
      <c r="F24" s="26" t="n">
        <f aca="false">SUM(F19:F23)</f>
        <v>64368.8</v>
      </c>
      <c r="G24" s="26" t="n">
        <f aca="false">SUM(G19:G23)</f>
        <v>-626403.56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691</v>
      </c>
      <c r="D30" s="20" t="n">
        <v>41746.46</v>
      </c>
      <c r="E30" s="20" t="n">
        <v>2164.53</v>
      </c>
      <c r="F30" s="20" t="n">
        <v>41691</v>
      </c>
      <c r="G30" s="20" t="n">
        <f aca="false">C30-E30-F30</f>
        <v>-2164.5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0409.29</v>
      </c>
      <c r="D31" s="20" t="n">
        <v>134755.19</v>
      </c>
      <c r="E31" s="20" t="n">
        <v>7019.98</v>
      </c>
      <c r="F31" s="20" t="n">
        <v>130409.29</v>
      </c>
      <c r="G31" s="20" t="n">
        <f aca="false">C31-E31-F31</f>
        <v>-7019.9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1199.96</v>
      </c>
      <c r="D32" s="20" t="n">
        <v>133580.59</v>
      </c>
      <c r="E32" s="20" t="n">
        <v>7248.61</v>
      </c>
      <c r="F32" s="20" t="n">
        <v>223645.08</v>
      </c>
      <c r="G32" s="20" t="n">
        <f aca="false">C32-E32-F32</f>
        <v>-99693.7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203.02</v>
      </c>
      <c r="D33" s="20" t="n">
        <v>35861.03</v>
      </c>
      <c r="E33" s="20" t="n">
        <v>1918.19</v>
      </c>
      <c r="F33" s="20" t="n">
        <v>35203.02</v>
      </c>
      <c r="G33" s="20" t="n">
        <f aca="false">C33-E33-F33</f>
        <v>-1918.1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537.93</v>
      </c>
      <c r="D36" s="20" t="n">
        <v>14795.1</v>
      </c>
      <c r="E36" s="20" t="n">
        <v>796.02</v>
      </c>
      <c r="F36" s="20" t="n">
        <v>14537.93</v>
      </c>
      <c r="G36" s="20" t="n">
        <f aca="false">C36-E36-F36</f>
        <v>-796.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41.92</v>
      </c>
      <c r="D37" s="20" t="n">
        <v>1497.84</v>
      </c>
      <c r="E37" s="20" t="n">
        <v>100.88</v>
      </c>
      <c r="F37" s="20" t="n">
        <v>1441.92</v>
      </c>
      <c r="G37" s="20" t="n">
        <f aca="false">C37-E37-F37</f>
        <v>-100.8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300.54</v>
      </c>
      <c r="D38" s="20" t="n">
        <v>14941.29</v>
      </c>
      <c r="E38" s="20" t="n">
        <v>3181.57</v>
      </c>
      <c r="F38" s="20" t="n">
        <v>14300.54</v>
      </c>
      <c r="G38" s="20" t="n">
        <f aca="false">C38-E38-F38</f>
        <v>-3181.5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4218.44</v>
      </c>
      <c r="D40" s="20" t="n">
        <v>74511.64</v>
      </c>
      <c r="E40" s="20" t="n">
        <v>4252.47</v>
      </c>
      <c r="F40" s="20" t="n">
        <v>74218.44</v>
      </c>
      <c r="G40" s="20" t="n">
        <f aca="false">C40-E40-F40</f>
        <v>-4252.4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424.54</v>
      </c>
      <c r="D41" s="20" t="n">
        <v>35528.75</v>
      </c>
      <c r="E41" s="20" t="n">
        <v>1963.45</v>
      </c>
      <c r="F41" s="20" t="n">
        <v>35424.54</v>
      </c>
      <c r="G41" s="20" t="n">
        <f aca="false">C41-E41-F41</f>
        <v>-1963.4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78426.64</v>
      </c>
      <c r="D45" s="32" t="n">
        <f aca="false">SUM(D30:D44)</f>
        <v>487217.89</v>
      </c>
      <c r="E45" s="32" t="n">
        <f aca="false">SUM(E30:E44)</f>
        <v>28645.7</v>
      </c>
      <c r="F45" s="32" t="n">
        <f aca="false">SUM(F30:F44)</f>
        <v>570871.76</v>
      </c>
      <c r="G45" s="32" t="n">
        <f aca="false">SUM(G30:G44)</f>
        <v>-121090.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11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45858.0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15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1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1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77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74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3645.0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3014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34719.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83043.4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2Z</dcterms:created>
  <dc:creator>Пользователь Windows</dc:creator>
  <dc:description/>
  <dc:language>en-US</dc:language>
  <cp:lastModifiedBy>Пользователь Windows</cp:lastModifiedBy>
  <dcterms:modified xsi:type="dcterms:W3CDTF">2017-03-29T21:23:32Z</dcterms:modified>
  <cp:revision>0</cp:revision>
  <dc:subject/>
  <dc:title/>
</cp:coreProperties>
</file>